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2" sheetId="1" state="visible" r:id="rId2"/>
  </sheets>
  <definedNames>
    <definedName function="false" hidden="false" localSheetId="0" name="_xlnm.Print_Area" vbProcedure="false">'Dic 2012'!$A$1:$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DIC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Diciembre 2012</a:t>
            </a:r>
          </a:p>
        </c:rich>
      </c:tx>
      <c:layout>
        <c:manualLayout>
          <c:xMode val="edge"/>
          <c:yMode val="edge"/>
          <c:x val="0.350091441794499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712555"/>
        <c:axId val="38833824"/>
      </c:lineChart>
      <c:catAx>
        <c:axId val="47125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33824"/>
        <c:crossesAt val="0"/>
        <c:auto val="1"/>
        <c:lblAlgn val="ctr"/>
        <c:lblOffset val="100"/>
        <c:noMultiLvlLbl val="0"/>
      </c:catAx>
      <c:valAx>
        <c:axId val="38833824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2555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D$6:$D$29</c:f>
              <c:numCache>
                <c:formatCode>General</c:formatCode>
                <c:ptCount val="24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  <c:pt idx="17">
                  <c:v>0.00357142857142856</c:v>
                </c:pt>
                <c:pt idx="18">
                  <c:v>0.00333333333333333</c:v>
                </c:pt>
                <c:pt idx="19">
                  <c:v>0.00350378787878788</c:v>
                </c:pt>
                <c:pt idx="20">
                  <c:v>0.00359477124183007</c:v>
                </c:pt>
                <c:pt idx="21">
                  <c:v>0.00391414141414141</c:v>
                </c:pt>
                <c:pt idx="22">
                  <c:v>0.00402777777777778</c:v>
                </c:pt>
                <c:pt idx="23">
                  <c:v>0.0042763157894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E$6:$E$29</c:f>
              <c:numCache>
                <c:formatCode>General</c:formatCode>
                <c:ptCount val="24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  <c:pt idx="17">
                  <c:v>0.00112433862433863</c:v>
                </c:pt>
                <c:pt idx="18">
                  <c:v>0.000937499999999999</c:v>
                </c:pt>
                <c:pt idx="19">
                  <c:v>0.00104166666666667</c:v>
                </c:pt>
                <c:pt idx="20">
                  <c:v>0.000898692810457516</c:v>
                </c:pt>
                <c:pt idx="21">
                  <c:v>0.000978535353535355</c:v>
                </c:pt>
                <c:pt idx="22">
                  <c:v>0.00114583333333334</c:v>
                </c:pt>
                <c:pt idx="23">
                  <c:v>0.00142543859649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F$6:$F$29</c:f>
              <c:numCache>
                <c:formatCode>General</c:formatCode>
                <c:ptCount val="24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  <c:pt idx="17">
                  <c:v>0.00727513227513227</c:v>
                </c:pt>
                <c:pt idx="18">
                  <c:v>0.00479166666666666</c:v>
                </c:pt>
                <c:pt idx="19">
                  <c:v>0.00583964646464646</c:v>
                </c:pt>
                <c:pt idx="20">
                  <c:v>0.00437091503267974</c:v>
                </c:pt>
                <c:pt idx="21">
                  <c:v>0.00495580808080809</c:v>
                </c:pt>
                <c:pt idx="22">
                  <c:v>0.00493055555555555</c:v>
                </c:pt>
                <c:pt idx="23">
                  <c:v>0.00354532163742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856"/>
        <c:axId val="68884466"/>
      </c:lineChart>
      <c:catAx>
        <c:axId val="725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84466"/>
        <c:crossesAt val="0"/>
        <c:auto val="1"/>
        <c:lblAlgn val="ctr"/>
        <c:lblOffset val="100"/>
        <c:noMultiLvlLbl val="0"/>
      </c:catAx>
      <c:valAx>
        <c:axId val="68884466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2856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Diciembre 2012</a:t>
            </a:r>
          </a:p>
        </c:rich>
      </c:tx>
      <c:layout>
        <c:manualLayout>
          <c:xMode val="edge"/>
          <c:yMode val="edge"/>
          <c:x val="0.347936318556355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84450"/>
        <c:axId val="40761728"/>
      </c:lineChart>
      <c:catAx>
        <c:axId val="1978445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61728"/>
        <c:crossesAt val="0"/>
        <c:auto val="1"/>
        <c:lblAlgn val="ctr"/>
        <c:lblOffset val="100"/>
        <c:noMultiLvlLbl val="0"/>
      </c:catAx>
      <c:valAx>
        <c:axId val="40761728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84450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Diciembre 2012</a:t>
            </a:r>
          </a:p>
        </c:rich>
      </c:tx>
      <c:layout>
        <c:manualLayout>
          <c:xMode val="edge"/>
          <c:yMode val="edge"/>
          <c:x val="0.353519553072626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4908372"/>
        <c:axId val="82639736"/>
      </c:lineChart>
      <c:catAx>
        <c:axId val="349083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39736"/>
        <c:crossesAt val="0"/>
        <c:auto val="1"/>
        <c:lblAlgn val="ctr"/>
        <c:lblOffset val="100"/>
        <c:noMultiLvlLbl val="0"/>
      </c:catAx>
      <c:valAx>
        <c:axId val="82639736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908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57142857142856</v>
      </c>
      <c r="E23" s="13" t="n">
        <v>0.00112433862433863</v>
      </c>
      <c r="F23" s="13" t="n">
        <v>0.0072751322751322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33333333333333</v>
      </c>
      <c r="E24" s="13" t="n">
        <v>0.000937499999999999</v>
      </c>
      <c r="F24" s="13" t="n">
        <v>0.00479166666666666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50378787878788</v>
      </c>
      <c r="E25" s="13" t="n">
        <v>0.00104166666666667</v>
      </c>
      <c r="F25" s="13" t="n">
        <v>0.00583964646464646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59477124183007</v>
      </c>
      <c r="E26" s="13" t="n">
        <v>0.000898692810457516</v>
      </c>
      <c r="F26" s="13" t="n">
        <v>0.0043709150326797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n">
        <v>0.00391414141414141</v>
      </c>
      <c r="E27" s="13" t="n">
        <v>0.000978535353535355</v>
      </c>
      <c r="F27" s="13" t="n">
        <v>0.0049558080808080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n">
        <v>0.00402777777777778</v>
      </c>
      <c r="E28" s="13" t="n">
        <v>0.00114583333333334</v>
      </c>
      <c r="F28" s="13" t="n">
        <v>0.00493055555555555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n">
        <v>0.00427631578947368</v>
      </c>
      <c r="E29" s="18" t="n">
        <v>0.00142543859649123</v>
      </c>
      <c r="F29" s="18" t="n">
        <v>0.00354532163742692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08:22Z</dcterms:created>
  <dc:creator>Pezoa Flores Vanessa Olivia</dc:creator>
  <dc:description/>
  <dc:language>en-US</dc:language>
  <cp:lastModifiedBy>Pezoa Flores Vanessa Olivia</cp:lastModifiedBy>
  <dcterms:modified xsi:type="dcterms:W3CDTF">2013-01-21T18:19:41Z</dcterms:modified>
  <cp:revision>0</cp:revision>
  <dc:subject/>
  <dc:title/>
</cp:coreProperties>
</file>